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lobal Connectivity Summary, 2002</t>
  </si>
  <si>
    <t xml:space="preserve">National income range</t>
  </si>
  <si>
    <t xml:space="preserve">Population (million)</t>
  </si>
  <si>
    <t xml:space="preserve">Telephone lines (thousands)</t>
  </si>
  <si>
    <t xml:space="preserve">Cellular subscribers (thousands)</t>
  </si>
  <si>
    <t xml:space="preserve">Internet subscribers (thousands)</t>
  </si>
  <si>
    <t xml:space="preserve">Low income</t>
  </si>
  <si>
    <t xml:space="preserve">Lower middle</t>
  </si>
  <si>
    <t xml:space="preserve">Upper middle</t>
  </si>
  <si>
    <t xml:space="preserve">High</t>
  </si>
  <si>
    <t xml:space="preserve">World total</t>
  </si>
  <si>
    <t xml:space="preserve">Source: International Telecommunication Union, </t>
  </si>
  <si>
    <t xml:space="preserve">2003 World Telecommunication Development Re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u.int/ITU-D/ict/publications/wtdr_03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5" min="3" style="0" width="11.7"/>
    <col collapsed="false" customWidth="true" hidden="false" outlineLevel="0" max="6" min="6" style="0" width="12.28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2"/>
    </row>
    <row r="4" customFormat="false" ht="12.75" hidden="false" customHeight="false" outlineLevel="0" collapsed="false">
      <c r="A4" s="2" t="s">
        <v>6</v>
      </c>
      <c r="B4" s="5" t="n">
        <v>2412.62</v>
      </c>
      <c r="C4" s="5" t="n">
        <v>68312.5</v>
      </c>
      <c r="D4" s="5" t="n">
        <v>42298</v>
      </c>
      <c r="E4" s="5" t="n">
        <v>5423.9</v>
      </c>
      <c r="F4" s="6"/>
      <c r="G4" s="6"/>
      <c r="H4" s="6"/>
      <c r="I4" s="2"/>
    </row>
    <row r="5" customFormat="false" ht="12.75" hidden="false" customHeight="false" outlineLevel="0" collapsed="false">
      <c r="A5" s="2" t="s">
        <v>7</v>
      </c>
      <c r="B5" s="5" t="n">
        <v>2392.58</v>
      </c>
      <c r="C5" s="5" t="n">
        <v>393067</v>
      </c>
      <c r="D5" s="5" t="n">
        <v>380000</v>
      </c>
      <c r="E5" s="5" t="n">
        <v>69762.2</v>
      </c>
      <c r="F5" s="6"/>
      <c r="G5" s="6"/>
      <c r="H5" s="6"/>
      <c r="I5" s="2"/>
    </row>
    <row r="6" customFormat="false" ht="12.75" hidden="false" customHeight="false" outlineLevel="0" collapsed="false">
      <c r="A6" s="2" t="s">
        <v>8</v>
      </c>
      <c r="B6" s="5" t="n">
        <v>330.59</v>
      </c>
      <c r="C6" s="5" t="n">
        <v>65616.1</v>
      </c>
      <c r="D6" s="5" t="n">
        <v>102297</v>
      </c>
      <c r="E6" s="5" t="n">
        <v>12150</v>
      </c>
      <c r="F6" s="6"/>
      <c r="G6" s="6"/>
      <c r="H6" s="6"/>
      <c r="I6" s="2"/>
    </row>
    <row r="7" customFormat="false" ht="12.75" hidden="false" customHeight="false" outlineLevel="0" collapsed="false">
      <c r="A7" s="2" t="s">
        <v>9</v>
      </c>
      <c r="B7" s="5" t="n">
        <v>961.18</v>
      </c>
      <c r="C7" s="5" t="n">
        <v>515470.8</v>
      </c>
      <c r="D7" s="5" t="n">
        <v>638079</v>
      </c>
      <c r="E7" s="5" t="n">
        <v>216069.3</v>
      </c>
      <c r="F7" s="6"/>
      <c r="G7" s="6"/>
      <c r="H7" s="6"/>
      <c r="I7" s="2"/>
    </row>
    <row r="8" customFormat="false" ht="12.75" hidden="false" customHeight="false" outlineLevel="0" collapsed="false">
      <c r="A8" s="2" t="s">
        <v>10</v>
      </c>
      <c r="B8" s="5" t="n">
        <f aca="false">SUM(B4:B7)</f>
        <v>6096.97</v>
      </c>
      <c r="C8" s="5" t="n">
        <f aca="false">SUM(C4:C7)</f>
        <v>1042466.4</v>
      </c>
      <c r="D8" s="5" t="n">
        <f aca="false">SUM(D4:D7)</f>
        <v>1162674</v>
      </c>
      <c r="E8" s="5" t="n">
        <f aca="false">SUM(E4:E7)</f>
        <v>303405.4</v>
      </c>
      <c r="F8" s="6"/>
      <c r="G8" s="6"/>
      <c r="H8" s="6"/>
      <c r="I8" s="2"/>
    </row>
    <row r="9" customFormat="false" ht="12.75" hidden="false" customHeight="false" outlineLevel="0" collapsed="false">
      <c r="B9" s="7"/>
      <c r="C9" s="7"/>
      <c r="D9" s="7"/>
      <c r="E9" s="7"/>
      <c r="F9" s="8"/>
      <c r="G9" s="8"/>
      <c r="H9" s="8"/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9" t="s">
        <v>12</v>
      </c>
    </row>
  </sheetData>
  <hyperlinks>
    <hyperlink ref="A11" r:id="rId1" display="2003 World Telecommunication Development Rep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9:49:24Z</dcterms:created>
  <dc:creator/>
  <dc:description/>
  <dc:language>en-US</dc:language>
  <cp:lastModifiedBy> Larry Press</cp:lastModifiedBy>
  <dcterms:modified xsi:type="dcterms:W3CDTF">2004-02-22T19:57:33Z</dcterms:modified>
  <cp:revision>0</cp:revision>
  <dc:subject/>
  <dc:title/>
</cp:coreProperties>
</file>