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ower gain and loss as a ratio and in decibels</t>
  </si>
  <si>
    <t xml:space="preserve">Power of radio 1</t>
  </si>
  <si>
    <t xml:space="preserve">Power of radio 2</t>
  </si>
  <si>
    <t xml:space="preserve">Simple power ratio of radio 1 to radio 2</t>
  </si>
  <si>
    <t xml:space="preserve">Decibel of gain or loss of radio 1 relative to radio 2</t>
  </si>
  <si>
    <t xml:space="preserve">Be sure that both radio powers are in the same unit (watts, milliwatts, etc).</t>
  </si>
  <si>
    <t xml:space="preserve">Power gain and loss in watts</t>
  </si>
  <si>
    <t xml:space="preserve">Decibel gain or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B3" s="3" t="n">
        <v>100</v>
      </c>
    </row>
    <row r="4" customFormat="false" ht="12.75" hidden="false" customHeight="false" outlineLevel="0" collapsed="false">
      <c r="A4" s="2" t="s">
        <v>2</v>
      </c>
      <c r="B4" s="3" t="n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3</v>
      </c>
      <c r="B6" s="4" t="n">
        <f aca="false">B3/B4</f>
        <v>100</v>
      </c>
    </row>
    <row r="7" customFormat="false" ht="12.75" hidden="false" customHeight="false" outlineLevel="0" collapsed="false">
      <c r="A7" s="2" t="s">
        <v>4</v>
      </c>
      <c r="B7" s="4" t="n">
        <f aca="false">10*LOG(B3/B4)</f>
        <v>2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5</v>
      </c>
    </row>
    <row r="11" customFormat="false" ht="12.75" hidden="false" customHeight="false" outlineLevel="0" collapsed="false">
      <c r="A11" s="5" t="s">
        <v>6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0" t="s">
        <v>7</v>
      </c>
      <c r="B13" s="3" t="n">
        <v>20</v>
      </c>
    </row>
    <row r="14" customFormat="false" ht="12.75" hidden="false" customHeight="false" outlineLevel="0" collapsed="false">
      <c r="A14" s="0" t="s">
        <v>2</v>
      </c>
      <c r="B14" s="3" t="n">
        <v>1</v>
      </c>
    </row>
    <row r="15" customFormat="false" ht="12.75" hidden="false" customHeight="false" outlineLevel="0" collapsed="false">
      <c r="A15" s="0" t="s">
        <v>1</v>
      </c>
      <c r="B15" s="4" t="n">
        <f aca="false">10^(B13/10)*B14</f>
        <v>100</v>
      </c>
    </row>
    <row r="17" customFormat="false" ht="12.75" hidden="false" customHeight="false" outlineLevel="0" collapsed="false">
      <c r="A17" s="2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35:11Z</dcterms:created>
  <dc:creator> Larry Press</dc:creator>
  <dc:description/>
  <dc:language>en-US</dc:language>
  <cp:lastModifiedBy>pressl</cp:lastModifiedBy>
  <dcterms:modified xsi:type="dcterms:W3CDTF">2005-05-02T13:33:02Z</dcterms:modified>
  <cp:revision>0</cp:revision>
  <dc:subject/>
  <dc:title/>
</cp:coreProperties>
</file>