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Intel386™ DX CPU </t>
  </si>
  <si>
    <t xml:space="preserve">Intel386™ SX CPU </t>
  </si>
  <si>
    <t xml:space="preserve">Intel486™ DX CPU</t>
  </si>
  <si>
    <t xml:space="preserve">Intel386™ SL CPU </t>
  </si>
  <si>
    <t xml:space="preserve">Intel486™ SX CPU</t>
  </si>
  <si>
    <t xml:space="preserve">IntelDX2™ Processor</t>
  </si>
  <si>
    <t xml:space="preserve">Intel486™ SL CPU</t>
  </si>
  <si>
    <t xml:space="preserve">Pentium® Processor (60 &amp; 66 MHz) </t>
  </si>
  <si>
    <t xml:space="preserve">Pentium® Processor (90 &amp; 100 MHz)</t>
  </si>
  <si>
    <t xml:space="preserve">IntelDX4™ Processor</t>
  </si>
  <si>
    <t xml:space="preserve">Pentium® Processor (75 MHz) </t>
  </si>
  <si>
    <t xml:space="preserve">Pentium® Processor (120 MHz)</t>
  </si>
  <si>
    <t xml:space="preserve">Pentium® Processor (133 MHz)</t>
  </si>
  <si>
    <t xml:space="preserve">Pentium® Pro Processor (200, 180, 166, 150 MHz) </t>
  </si>
  <si>
    <t xml:space="preserve">Pentium® Processor (166, 150 MHz)</t>
  </si>
  <si>
    <t xml:space="preserve">Pentium® Processor (200 MHz)</t>
  </si>
  <si>
    <t xml:space="preserve">Pentium® Processor (200, 166 MHz) with MMX™ Technology</t>
  </si>
  <si>
    <r>
      <rPr>
        <sz val="10"/>
        <rFont val="Arial"/>
        <family val="2"/>
      </rPr>
      <t xml:space="preserve">Pentium® </t>
    </r>
    <r>
      <rPr>
        <sz val="10"/>
        <rFont val="Times New Roman"/>
        <family val="0"/>
      </rPr>
      <t xml:space="preserve">II</t>
    </r>
    <r>
      <rPr>
        <sz val="10"/>
        <rFont val="Arial"/>
        <family val="2"/>
      </rPr>
      <t xml:space="preserve"> Processor (300, 266, 233 MHz)</t>
    </r>
  </si>
  <si>
    <t xml:space="preserve">Pentium® Processor (233 MHz) with MMX™ Technology</t>
  </si>
  <si>
    <t xml:space="preserve">Pentium® Pro Processor (200 MHz) with one megabyte of integrated Level 2 cache</t>
  </si>
  <si>
    <t xml:space="preserve">Mobile Pentium® Processor with MMX™ Technology (200, 233 MHz) </t>
  </si>
  <si>
    <t xml:space="preserve">Mobile Pentium® Processor with MMX™ Technology (266 MHz) </t>
  </si>
  <si>
    <r>
      <rPr>
        <sz val="10"/>
        <rFont val="Arial"/>
        <family val="2"/>
      </rPr>
      <t xml:space="preserve">Pentium® </t>
    </r>
    <r>
      <rPr>
        <sz val="10"/>
        <rFont val="Times New Roman"/>
        <family val="0"/>
      </rPr>
      <t xml:space="preserve">II</t>
    </r>
    <r>
      <rPr>
        <sz val="10"/>
        <rFont val="Arial"/>
        <family val="2"/>
      </rPr>
      <t xml:space="preserve"> Processor (333 MHz)</t>
    </r>
  </si>
  <si>
    <r>
      <rPr>
        <sz val="10"/>
        <rFont val="Arial"/>
        <family val="2"/>
      </rPr>
      <t xml:space="preserve">Mobile Pentium® </t>
    </r>
    <r>
      <rPr>
        <sz val="10"/>
        <rFont val="Times New Roman"/>
        <family val="0"/>
      </rPr>
      <t xml:space="preserve">II</t>
    </r>
    <r>
      <rPr>
        <sz val="10"/>
        <rFont val="Arial"/>
        <family val="2"/>
      </rPr>
      <t xml:space="preserve"> Processor (233 and 266 MHz) </t>
    </r>
  </si>
  <si>
    <t xml:space="preserve">Intel® Celeron™ Processor (266 MHz)</t>
  </si>
  <si>
    <r>
      <rPr>
        <sz val="10"/>
        <rFont val="Arial"/>
        <family val="2"/>
      </rPr>
      <t xml:space="preserve">Pentium® </t>
    </r>
    <r>
      <rPr>
        <sz val="10"/>
        <rFont val="Times New Roman"/>
        <family val="0"/>
      </rPr>
      <t xml:space="preserve">II</t>
    </r>
    <r>
      <rPr>
        <sz val="10"/>
        <rFont val="Arial"/>
        <family val="2"/>
      </rPr>
      <t xml:space="preserve"> Processor (350 and 400 MHz)</t>
    </r>
  </si>
  <si>
    <t xml:space="preserve">Intel® Celeron™ Processor (300 MHz)</t>
  </si>
  <si>
    <r>
      <rPr>
        <sz val="10"/>
        <rFont val="Arial"/>
        <family val="2"/>
      </rPr>
      <t xml:space="preserve">Pentium® </t>
    </r>
    <r>
      <rPr>
        <sz val="10"/>
        <rFont val="Times New Roman"/>
        <family val="0"/>
      </rPr>
      <t xml:space="preserve">II</t>
    </r>
    <r>
      <rPr>
        <sz val="10"/>
        <rFont val="Arial"/>
        <family val="2"/>
      </rPr>
      <t xml:space="preserve"> Xeon™ Processor (400 MHz)</t>
    </r>
  </si>
  <si>
    <r>
      <rPr>
        <sz val="10"/>
        <rFont val="Arial"/>
        <family val="2"/>
      </rPr>
      <t xml:space="preserve">Pentium® </t>
    </r>
    <r>
      <rPr>
        <sz val="10"/>
        <rFont val="Times New Roman"/>
        <family val="0"/>
      </rPr>
      <t xml:space="preserve">II</t>
    </r>
    <r>
      <rPr>
        <sz val="10"/>
        <rFont val="Arial"/>
        <family val="2"/>
      </rPr>
      <t xml:space="preserve"> Processor (450 MHz)</t>
    </r>
  </si>
  <si>
    <t xml:space="preserve">Intel® Celeron™ Processor (333 MHz) </t>
  </si>
  <si>
    <t xml:space="preserve">Intel® Celeron™ Processor (300A MHz) </t>
  </si>
  <si>
    <r>
      <rPr>
        <sz val="10"/>
        <rFont val="Arial"/>
        <family val="2"/>
      </rPr>
      <t xml:space="preserve">Mobile Pentium® </t>
    </r>
    <r>
      <rPr>
        <sz val="10"/>
        <rFont val="Times New Roman"/>
        <family val="0"/>
      </rPr>
      <t xml:space="preserve">II</t>
    </r>
    <r>
      <rPr>
        <sz val="10"/>
        <rFont val="Arial"/>
        <family val="2"/>
      </rPr>
      <t xml:space="preserve"> Processor (300 MHz) </t>
    </r>
  </si>
  <si>
    <r>
      <rPr>
        <sz val="10"/>
        <rFont val="Arial"/>
        <family val="2"/>
      </rPr>
      <t xml:space="preserve">Pentium® </t>
    </r>
    <r>
      <rPr>
        <sz val="10"/>
        <rFont val="Times New Roman"/>
        <family val="0"/>
      </rPr>
      <t xml:space="preserve">II</t>
    </r>
    <r>
      <rPr>
        <sz val="10"/>
        <rFont val="Arial"/>
        <family val="2"/>
      </rPr>
      <t xml:space="preserve"> Xeon™ Processor (450 MHz)</t>
    </r>
  </si>
  <si>
    <t xml:space="preserve">Intel® Celeron™ Processor (400, 366 MHz) </t>
  </si>
  <si>
    <t xml:space="preserve">Mobile Pentium® Processor with MMX™ Technology (300 MHz) </t>
  </si>
  <si>
    <r>
      <rPr>
        <sz val="10"/>
        <rFont val="Arial"/>
        <family val="2"/>
      </rPr>
      <t xml:space="preserve">Mobile Pentium® </t>
    </r>
    <r>
      <rPr>
        <sz val="10"/>
        <rFont val="Times New Roman"/>
        <family val="0"/>
      </rPr>
      <t xml:space="preserve">II</t>
    </r>
    <r>
      <rPr>
        <sz val="10"/>
        <rFont val="Arial"/>
        <family val="2"/>
      </rPr>
      <t xml:space="preserve"> Processor (266, 300, 333, and 366 MHz)</t>
    </r>
  </si>
  <si>
    <t xml:space="preserve">Mobile Intel® Celeron™ Processor (266 and 300 MHz)</t>
  </si>
  <si>
    <t xml:space="preserve">Pentium® III Xeon™ Processor (500 and 550 MHz)</t>
  </si>
  <si>
    <t xml:space="preserve">Intel® Celeron™ Processor (433 MHz) </t>
  </si>
  <si>
    <t xml:space="preserve">Mobile Intel® Celeron™ Processor (333 MHz)</t>
  </si>
  <si>
    <t xml:space="preserve">Intel® Celeron™ Processor (466 and 500 MHz) </t>
  </si>
  <si>
    <t xml:space="preserve">Mobile Intel® Celeron™ Processor (366 MHz)</t>
  </si>
  <si>
    <r>
      <rPr>
        <sz val="10"/>
        <rFont val="Arial"/>
        <family val="2"/>
      </rPr>
      <t xml:space="preserve">Mobile Pentium® </t>
    </r>
    <r>
      <rPr>
        <sz val="10"/>
        <rFont val="Times New Roman"/>
        <family val="0"/>
      </rPr>
      <t xml:space="preserve">II</t>
    </r>
    <r>
      <rPr>
        <sz val="10"/>
        <rFont val="Arial"/>
        <family val="2"/>
      </rPr>
      <t xml:space="preserve"> Processor (400 MHz)</t>
    </r>
  </si>
  <si>
    <t xml:space="preserve">Mobile Intel® Celeron™ Processor (400 MHz)</t>
  </si>
  <si>
    <t xml:space="preserve">Pentium® III Processor (450, 500, 550, and 600MHz)</t>
  </si>
  <si>
    <t xml:space="preserve">Mobile Intel® Celeron™ Processor (466/433 MHz)</t>
  </si>
  <si>
    <t xml:space="preserve">Pentium® III Xeon™ Processor built on 0.18 micron process technology (600, 667, and 733MHz)</t>
  </si>
  <si>
    <t xml:space="preserve">Pentium® III Processor built on 0.18-micron process technology (500, 533, 550, 600, 650, 667, 700, and 733MHz)</t>
  </si>
  <si>
    <t xml:space="preserve">Intel® Celeron™ Processor (533 MHz) </t>
  </si>
  <si>
    <t xml:space="preserve">Pentium® III Xeon™ Processor built on 0.18 micron process technology (800 MHz)</t>
  </si>
  <si>
    <t xml:space="preserve">Pentium® III Xeon™ Processor built on 0.18 micron process technology (866 MHz)</t>
  </si>
  <si>
    <t xml:space="preserve">Mobile Pentium® III Processor built on 0.18-micron process technology (500, 450, and 400 MHz)</t>
  </si>
  <si>
    <t xml:space="preserve">Pentium® 4 Processor built on 0.18-micron process technology (1.50, and 1.40 GHz)</t>
  </si>
  <si>
    <t xml:space="preserve">Pentium® 4 Processor built on 0.13-micron process technology (2.80 GHz) </t>
  </si>
  <si>
    <t xml:space="preserve">Source:  http://www.intel.com/pressroom/kits/quickreffam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mm\-yy"/>
    <numFmt numFmtId="167" formatCode="d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ransistors on Intel CPU chips (millio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001467185825"/>
          <c:y val="0.171700176663582"/>
          <c:w val="0.806105750239828"/>
          <c:h val="0.7437536804912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Sheet1!$A$1:$A$71</c:f>
              <c:strCache>
                <c:ptCount val="71"/>
                <c:pt idx="0">
                  <c:v>15-Nov-71</c:v>
                </c:pt>
                <c:pt idx="1">
                  <c:v>Apr-72</c:v>
                </c:pt>
                <c:pt idx="2">
                  <c:v>Apr-74</c:v>
                </c:pt>
                <c:pt idx="3">
                  <c:v>Mar-76</c:v>
                </c:pt>
                <c:pt idx="4">
                  <c:v>8-Jun-78</c:v>
                </c:pt>
                <c:pt idx="5">
                  <c:v>Jun-79</c:v>
                </c:pt>
                <c:pt idx="6">
                  <c:v>Feb-82</c:v>
                </c:pt>
                <c:pt idx="7">
                  <c:v>17-Oct-85</c:v>
                </c:pt>
                <c:pt idx="8">
                  <c:v>16-Jun-88</c:v>
                </c:pt>
                <c:pt idx="9">
                  <c:v>10-Apr-89</c:v>
                </c:pt>
                <c:pt idx="10">
                  <c:v>15-Oct-90</c:v>
                </c:pt>
                <c:pt idx="11">
                  <c:v>16-Sep-91</c:v>
                </c:pt>
                <c:pt idx="12">
                  <c:v>10-Aug-92</c:v>
                </c:pt>
                <c:pt idx="13">
                  <c:v>9-Nov-92</c:v>
                </c:pt>
                <c:pt idx="14">
                  <c:v>22-Mar-93</c:v>
                </c:pt>
                <c:pt idx="15">
                  <c:v>7-Mar-94</c:v>
                </c:pt>
                <c:pt idx="16">
                  <c:v>7-Mar-94</c:v>
                </c:pt>
                <c:pt idx="17">
                  <c:v>10-Oct-94</c:v>
                </c:pt>
                <c:pt idx="18">
                  <c:v>27-Mar-95</c:v>
                </c:pt>
                <c:pt idx="19">
                  <c:v>Jun-95</c:v>
                </c:pt>
                <c:pt idx="20">
                  <c:v>1-Nov-95</c:v>
                </c:pt>
                <c:pt idx="21">
                  <c:v>4-Jan-96</c:v>
                </c:pt>
                <c:pt idx="22">
                  <c:v>10-Jun-96</c:v>
                </c:pt>
                <c:pt idx="23">
                  <c:v>8-Jan-97</c:v>
                </c:pt>
                <c:pt idx="24">
                  <c:v>7-May-97</c:v>
                </c:pt>
                <c:pt idx="25">
                  <c:v>2-Jun-97</c:v>
                </c:pt>
                <c:pt idx="26">
                  <c:v>18-Aug-97</c:v>
                </c:pt>
                <c:pt idx="27">
                  <c:v>8-Sep-97</c:v>
                </c:pt>
                <c:pt idx="28">
                  <c:v>12-Jan-98</c:v>
                </c:pt>
                <c:pt idx="29">
                  <c:v>26-Jan-98</c:v>
                </c:pt>
                <c:pt idx="30">
                  <c:v>2-Apr-98</c:v>
                </c:pt>
                <c:pt idx="31">
                  <c:v>15-Apr-98</c:v>
                </c:pt>
                <c:pt idx="32">
                  <c:v>15-Apr-98</c:v>
                </c:pt>
                <c:pt idx="33">
                  <c:v>8-Jun-98</c:v>
                </c:pt>
                <c:pt idx="34">
                  <c:v>29-Jun-98</c:v>
                </c:pt>
                <c:pt idx="35">
                  <c:v>24-Aug-98</c:v>
                </c:pt>
                <c:pt idx="36">
                  <c:v>24-Aug-98</c:v>
                </c:pt>
                <c:pt idx="37">
                  <c:v>25-Aug-98</c:v>
                </c:pt>
                <c:pt idx="38">
                  <c:v>9-Sep-98</c:v>
                </c:pt>
                <c:pt idx="39">
                  <c:v>6-Oct-98</c:v>
                </c:pt>
                <c:pt idx="40">
                  <c:v>4-Jan-99</c:v>
                </c:pt>
                <c:pt idx="41">
                  <c:v>5-Jan-99</c:v>
                </c:pt>
                <c:pt idx="42">
                  <c:v>7-Jan-99</c:v>
                </c:pt>
                <c:pt idx="43">
                  <c:v>25-Jan-99</c:v>
                </c:pt>
                <c:pt idx="44">
                  <c:v>25-Jan-99</c:v>
                </c:pt>
                <c:pt idx="45">
                  <c:v>17-Mar-99</c:v>
                </c:pt>
                <c:pt idx="46">
                  <c:v>22-Mar-99</c:v>
                </c:pt>
                <c:pt idx="47">
                  <c:v>5-Apr-99</c:v>
                </c:pt>
                <c:pt idx="48">
                  <c:v>26-Apr-99</c:v>
                </c:pt>
                <c:pt idx="49">
                  <c:v>17-May-99</c:v>
                </c:pt>
                <c:pt idx="50">
                  <c:v>14-Jun-99</c:v>
                </c:pt>
                <c:pt idx="51">
                  <c:v>14-Jun-99</c:v>
                </c:pt>
                <c:pt idx="52">
                  <c:v>2-Aug-99</c:v>
                </c:pt>
                <c:pt idx="53">
                  <c:v>15-Sep-99</c:v>
                </c:pt>
                <c:pt idx="54">
                  <c:v>25-Oct-99</c:v>
                </c:pt>
                <c:pt idx="55">
                  <c:v>25-Oct-99</c:v>
                </c:pt>
                <c:pt idx="56">
                  <c:v>4-Jan-00</c:v>
                </c:pt>
                <c:pt idx="57">
                  <c:v>12-Jan-00</c:v>
                </c:pt>
                <c:pt idx="58">
                  <c:v>10-Apr-00</c:v>
                </c:pt>
                <c:pt idx="59">
                  <c:v>25-Oct-00</c:v>
                </c:pt>
                <c:pt idx="60">
                  <c:v>20-Nov-00</c:v>
                </c:pt>
                <c:pt idx="61">
                  <c:v>26-Aug-02</c:v>
                </c:pt>
                <c:pt idx="62">
                  <c:v>27-Aug-01</c:v>
                </c:pt>
                <c:pt idx="63">
                  <c:v>14-Nov-02</c:v>
                </c:pt>
                <c:pt idx="64">
                  <c:v>23-Jun-03</c:v>
                </c:pt>
                <c:pt idx="65">
                  <c:v>2-Feb-04</c:v>
                </c:pt>
                <c:pt idx="66">
                  <c:v>21-Jun-04</c:v>
                </c:pt>
                <c:pt idx="67">
                  <c:v>15-Nov-04</c:v>
                </c:pt>
                <c:pt idx="68">
                  <c:v>15-Nov-04</c:v>
                </c:pt>
                <c:pt idx="69">
                  <c:v>21-Feb-05</c:v>
                </c:pt>
                <c:pt idx="70">
                  <c:v>21-Feb-05</c:v>
                </c:pt>
              </c:strCache>
            </c:strRef>
          </c:cat>
          <c:val>
            <c:numRef>
              <c:f>Sheet1!$B$1:$B$71</c:f>
              <c:numCache>
                <c:formatCode>General</c:formatCode>
                <c:ptCount val="71"/>
                <c:pt idx="0">
                  <c:v>0.0023</c:v>
                </c:pt>
                <c:pt idx="1">
                  <c:v>0.0035</c:v>
                </c:pt>
                <c:pt idx="2">
                  <c:v>0.006</c:v>
                </c:pt>
                <c:pt idx="3">
                  <c:v>0.0065</c:v>
                </c:pt>
                <c:pt idx="4">
                  <c:v>0.029</c:v>
                </c:pt>
                <c:pt idx="5">
                  <c:v>0.029</c:v>
                </c:pt>
                <c:pt idx="6">
                  <c:v>0.134</c:v>
                </c:pt>
                <c:pt idx="7">
                  <c:v>0.275</c:v>
                </c:pt>
                <c:pt idx="8">
                  <c:v>0.275</c:v>
                </c:pt>
                <c:pt idx="9">
                  <c:v>1.2</c:v>
                </c:pt>
                <c:pt idx="10">
                  <c:v>0.855</c:v>
                </c:pt>
                <c:pt idx="11">
                  <c:v>1.185</c:v>
                </c:pt>
                <c:pt idx="12">
                  <c:v>1.2</c:v>
                </c:pt>
                <c:pt idx="13">
                  <c:v>1.4</c:v>
                </c:pt>
                <c:pt idx="14">
                  <c:v>3.1</c:v>
                </c:pt>
                <c:pt idx="15">
                  <c:v>3.2</c:v>
                </c:pt>
                <c:pt idx="16">
                  <c:v>1.6</c:v>
                </c:pt>
                <c:pt idx="17">
                  <c:v>3.2</c:v>
                </c:pt>
                <c:pt idx="18">
                  <c:v>3.2</c:v>
                </c:pt>
                <c:pt idx="19">
                  <c:v>3.3</c:v>
                </c:pt>
                <c:pt idx="20">
                  <c:v>5.5</c:v>
                </c:pt>
                <c:pt idx="21">
                  <c:v>3.3</c:v>
                </c:pt>
                <c:pt idx="22">
                  <c:v>3.3</c:v>
                </c:pt>
                <c:pt idx="23">
                  <c:v>4.5</c:v>
                </c:pt>
                <c:pt idx="24">
                  <c:v>7.5</c:v>
                </c:pt>
                <c:pt idx="25">
                  <c:v>4.5</c:v>
                </c:pt>
                <c:pt idx="26">
                  <c:v>5.5</c:v>
                </c:pt>
                <c:pt idx="27">
                  <c:v>4.5</c:v>
                </c:pt>
                <c:pt idx="28">
                  <c:v>4.5</c:v>
                </c:pt>
                <c:pt idx="29">
                  <c:v>7.5</c:v>
                </c:pt>
                <c:pt idx="30">
                  <c:v>7.5</c:v>
                </c:pt>
                <c:pt idx="31">
                  <c:v>7.5</c:v>
                </c:pt>
                <c:pt idx="32">
                  <c:v>7.5</c:v>
                </c:pt>
                <c:pt idx="33">
                  <c:v>7.5</c:v>
                </c:pt>
                <c:pt idx="34">
                  <c:v>7.5</c:v>
                </c:pt>
                <c:pt idx="35">
                  <c:v>7.5</c:v>
                </c:pt>
                <c:pt idx="36">
                  <c:v>19</c:v>
                </c:pt>
                <c:pt idx="37">
                  <c:v>19</c:v>
                </c:pt>
                <c:pt idx="38">
                  <c:v>7.5</c:v>
                </c:pt>
                <c:pt idx="39">
                  <c:v>7.5</c:v>
                </c:pt>
                <c:pt idx="40">
                  <c:v>19</c:v>
                </c:pt>
                <c:pt idx="41">
                  <c:v>7.5</c:v>
                </c:pt>
                <c:pt idx="42">
                  <c:v>4.5</c:v>
                </c:pt>
                <c:pt idx="43">
                  <c:v>27.4</c:v>
                </c:pt>
                <c:pt idx="44">
                  <c:v>18.9</c:v>
                </c:pt>
                <c:pt idx="45">
                  <c:v>9.5</c:v>
                </c:pt>
                <c:pt idx="46">
                  <c:v>19</c:v>
                </c:pt>
                <c:pt idx="47">
                  <c:v>18.9</c:v>
                </c:pt>
                <c:pt idx="48">
                  <c:v>19</c:v>
                </c:pt>
                <c:pt idx="49">
                  <c:v>18.9</c:v>
                </c:pt>
                <c:pt idx="50">
                  <c:v>27.4</c:v>
                </c:pt>
                <c:pt idx="51">
                  <c:v>18.9</c:v>
                </c:pt>
                <c:pt idx="52">
                  <c:v>9.5</c:v>
                </c:pt>
                <c:pt idx="53">
                  <c:v>18.9</c:v>
                </c:pt>
                <c:pt idx="54">
                  <c:v>28</c:v>
                </c:pt>
                <c:pt idx="55">
                  <c:v>28</c:v>
                </c:pt>
                <c:pt idx="56">
                  <c:v>19</c:v>
                </c:pt>
                <c:pt idx="57">
                  <c:v>28</c:v>
                </c:pt>
                <c:pt idx="58">
                  <c:v>28</c:v>
                </c:pt>
                <c:pt idx="59">
                  <c:v>28</c:v>
                </c:pt>
                <c:pt idx="60">
                  <c:v>40</c:v>
                </c:pt>
                <c:pt idx="61">
                  <c:v>55</c:v>
                </c:pt>
                <c:pt idx="62">
                  <c:v>42</c:v>
                </c:pt>
                <c:pt idx="63">
                  <c:v>55</c:v>
                </c:pt>
                <c:pt idx="64">
                  <c:v>55</c:v>
                </c:pt>
                <c:pt idx="65">
                  <c:v>125</c:v>
                </c:pt>
                <c:pt idx="66">
                  <c:v>178</c:v>
                </c:pt>
                <c:pt idx="67">
                  <c:v>178</c:v>
                </c:pt>
                <c:pt idx="68">
                  <c:v>125</c:v>
                </c:pt>
                <c:pt idx="69">
                  <c:v>169</c:v>
                </c:pt>
                <c:pt idx="70">
                  <c:v>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92395"/>
        <c:axId val="30212640"/>
      </c:lineChart>
      <c:catAx>
        <c:axId val="8579239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1971                                                                                               200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2640"/>
        <c:auto val="1"/>
        <c:lblAlgn val="ctr"/>
        <c:lblOffset val="100"/>
        <c:noMultiLvlLbl val="0"/>
      </c:catAx>
      <c:valAx>
        <c:axId val="3021264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23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0920</xdr:colOff>
      <xdr:row>2</xdr:row>
      <xdr:rowOff>37800</xdr:rowOff>
    </xdr:from>
    <xdr:to>
      <xdr:col>3</xdr:col>
      <xdr:colOff>360</xdr:colOff>
      <xdr:row>28</xdr:row>
      <xdr:rowOff>106920</xdr:rowOff>
    </xdr:to>
    <xdr:graphicFrame>
      <xdr:nvGraphicFramePr>
        <xdr:cNvPr id="0" name="Chart 9"/>
        <xdr:cNvGraphicFramePr/>
      </xdr:nvGraphicFramePr>
      <xdr:xfrm>
        <a:off x="2547360" y="361800"/>
        <a:ext cx="6379200" cy="427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8.99"/>
    <col collapsed="false" customWidth="true" hidden="false" outlineLevel="0" max="3" min="3" style="0" width="105.55"/>
    <col collapsed="false" customWidth="true" hidden="false" outlineLevel="0" max="4" min="4" style="0" width="6.55"/>
  </cols>
  <sheetData>
    <row r="1" customFormat="false" ht="12.75" hidden="false" customHeight="true" outlineLevel="0" collapsed="false">
      <c r="A1" s="1" t="n">
        <v>26252</v>
      </c>
      <c r="B1" s="0" t="n">
        <v>0.0023</v>
      </c>
      <c r="C1" s="2" t="n">
        <v>4004</v>
      </c>
    </row>
    <row r="2" customFormat="false" ht="12.75" hidden="false" customHeight="true" outlineLevel="0" collapsed="false">
      <c r="A2" s="3" t="n">
        <v>26390</v>
      </c>
      <c r="B2" s="0" t="n">
        <v>0.0035</v>
      </c>
      <c r="C2" s="2" t="n">
        <v>8008</v>
      </c>
    </row>
    <row r="3" customFormat="false" ht="12.75" hidden="false" customHeight="true" outlineLevel="0" collapsed="false">
      <c r="A3" s="3" t="n">
        <v>27120</v>
      </c>
      <c r="B3" s="0" t="n">
        <v>0.006</v>
      </c>
      <c r="C3" s="2" t="n">
        <v>8080</v>
      </c>
    </row>
    <row r="4" customFormat="false" ht="12.75" hidden="false" customHeight="true" outlineLevel="0" collapsed="false">
      <c r="A4" s="3" t="n">
        <v>27820</v>
      </c>
      <c r="B4" s="0" t="n">
        <v>0.0065</v>
      </c>
      <c r="C4" s="2" t="n">
        <v>8085</v>
      </c>
    </row>
    <row r="5" customFormat="false" ht="12.75" hidden="false" customHeight="true" outlineLevel="0" collapsed="false">
      <c r="A5" s="1" t="n">
        <v>28649</v>
      </c>
      <c r="B5" s="0" t="n">
        <v>0.029</v>
      </c>
      <c r="C5" s="2" t="n">
        <v>8086</v>
      </c>
    </row>
    <row r="6" customFormat="false" ht="12.75" hidden="false" customHeight="true" outlineLevel="0" collapsed="false">
      <c r="A6" s="3" t="n">
        <v>29007</v>
      </c>
      <c r="B6" s="0" t="n">
        <v>0.029</v>
      </c>
      <c r="C6" s="2" t="n">
        <v>8088</v>
      </c>
    </row>
    <row r="7" customFormat="false" ht="12.75" hidden="false" customHeight="true" outlineLevel="0" collapsed="false">
      <c r="A7" s="3" t="n">
        <v>29983</v>
      </c>
      <c r="B7" s="0" t="n">
        <v>0.134</v>
      </c>
      <c r="C7" s="4" t="n">
        <v>80286</v>
      </c>
    </row>
    <row r="8" customFormat="false" ht="12.75" hidden="false" customHeight="true" outlineLevel="0" collapsed="false">
      <c r="A8" s="1" t="n">
        <v>31337</v>
      </c>
      <c r="B8" s="0" t="n">
        <v>0.275</v>
      </c>
      <c r="C8" s="5" t="s">
        <v>0</v>
      </c>
    </row>
    <row r="9" customFormat="false" ht="12.75" hidden="false" customHeight="true" outlineLevel="0" collapsed="false">
      <c r="A9" s="1" t="n">
        <v>32310</v>
      </c>
      <c r="B9" s="0" t="n">
        <v>0.275</v>
      </c>
      <c r="C9" s="5" t="s">
        <v>1</v>
      </c>
    </row>
    <row r="10" customFormat="false" ht="12.75" hidden="false" customHeight="true" outlineLevel="0" collapsed="false">
      <c r="A10" s="1" t="n">
        <v>32608</v>
      </c>
      <c r="B10" s="0" t="n">
        <v>1.2</v>
      </c>
      <c r="C10" s="5" t="s">
        <v>2</v>
      </c>
    </row>
    <row r="11" customFormat="false" ht="12.75" hidden="false" customHeight="true" outlineLevel="0" collapsed="false">
      <c r="A11" s="1" t="n">
        <v>33161</v>
      </c>
      <c r="B11" s="0" t="n">
        <v>0.855</v>
      </c>
      <c r="C11" s="5" t="s">
        <v>3</v>
      </c>
    </row>
    <row r="12" customFormat="false" ht="12.75" hidden="false" customHeight="true" outlineLevel="0" collapsed="false">
      <c r="A12" s="1" t="n">
        <v>33497</v>
      </c>
      <c r="B12" s="0" t="n">
        <v>1.185</v>
      </c>
      <c r="C12" s="5" t="s">
        <v>4</v>
      </c>
    </row>
    <row r="13" customFormat="false" ht="12.75" hidden="false" customHeight="true" outlineLevel="0" collapsed="false">
      <c r="A13" s="1" t="n">
        <v>33826</v>
      </c>
      <c r="B13" s="0" t="n">
        <v>1.2</v>
      </c>
      <c r="C13" s="5" t="s">
        <v>5</v>
      </c>
    </row>
    <row r="14" customFormat="false" ht="12.75" hidden="false" customHeight="true" outlineLevel="0" collapsed="false">
      <c r="A14" s="1" t="n">
        <v>33917</v>
      </c>
      <c r="B14" s="0" t="n">
        <v>1.4</v>
      </c>
      <c r="C14" s="5" t="s">
        <v>6</v>
      </c>
    </row>
    <row r="15" customFormat="false" ht="12.75" hidden="false" customHeight="true" outlineLevel="0" collapsed="false">
      <c r="A15" s="1" t="n">
        <v>34050</v>
      </c>
      <c r="B15" s="0" t="n">
        <v>3.1</v>
      </c>
      <c r="C15" s="5" t="s">
        <v>7</v>
      </c>
    </row>
    <row r="16" customFormat="false" ht="12.75" hidden="false" customHeight="true" outlineLevel="0" collapsed="false">
      <c r="A16" s="1" t="n">
        <v>34400</v>
      </c>
      <c r="B16" s="0" t="n">
        <v>3.2</v>
      </c>
      <c r="C16" s="5" t="s">
        <v>8</v>
      </c>
    </row>
    <row r="17" customFormat="false" ht="12.75" hidden="false" customHeight="true" outlineLevel="0" collapsed="false">
      <c r="A17" s="1" t="n">
        <v>34400</v>
      </c>
      <c r="B17" s="0" t="n">
        <v>1.6</v>
      </c>
      <c r="C17" s="5" t="s">
        <v>9</v>
      </c>
    </row>
    <row r="18" customFormat="false" ht="12.75" hidden="false" customHeight="true" outlineLevel="0" collapsed="false">
      <c r="A18" s="1" t="n">
        <v>34617</v>
      </c>
      <c r="B18" s="0" t="n">
        <v>3.2</v>
      </c>
      <c r="C18" s="5" t="s">
        <v>10</v>
      </c>
    </row>
    <row r="19" customFormat="false" ht="12.75" hidden="false" customHeight="true" outlineLevel="0" collapsed="false">
      <c r="A19" s="1" t="n">
        <v>34785</v>
      </c>
      <c r="B19" s="0" t="n">
        <v>3.2</v>
      </c>
      <c r="C19" s="5" t="s">
        <v>11</v>
      </c>
    </row>
    <row r="20" customFormat="false" ht="12.75" hidden="false" customHeight="true" outlineLevel="0" collapsed="false">
      <c r="A20" s="3" t="n">
        <v>34851</v>
      </c>
      <c r="B20" s="0" t="n">
        <v>3.3</v>
      </c>
      <c r="C20" s="5" t="s">
        <v>12</v>
      </c>
    </row>
    <row r="21" customFormat="false" ht="12.75" hidden="false" customHeight="true" outlineLevel="0" collapsed="false">
      <c r="A21" s="1" t="n">
        <v>35004</v>
      </c>
      <c r="B21" s="0" t="n">
        <v>5.5</v>
      </c>
      <c r="C21" s="5" t="s">
        <v>13</v>
      </c>
    </row>
    <row r="22" customFormat="false" ht="12.75" hidden="false" customHeight="true" outlineLevel="0" collapsed="false">
      <c r="A22" s="1" t="n">
        <v>35068</v>
      </c>
      <c r="B22" s="0" t="n">
        <v>3.3</v>
      </c>
      <c r="C22" s="5" t="s">
        <v>14</v>
      </c>
    </row>
    <row r="23" customFormat="false" ht="12.75" hidden="false" customHeight="true" outlineLevel="0" collapsed="false">
      <c r="A23" s="1" t="n">
        <v>35226</v>
      </c>
      <c r="B23" s="0" t="n">
        <v>3.3</v>
      </c>
      <c r="C23" s="5" t="s">
        <v>15</v>
      </c>
    </row>
    <row r="24" customFormat="false" ht="12.75" hidden="false" customHeight="true" outlineLevel="0" collapsed="false">
      <c r="A24" s="1" t="n">
        <v>35438</v>
      </c>
      <c r="B24" s="0" t="n">
        <v>4.5</v>
      </c>
      <c r="C24" s="5" t="s">
        <v>16</v>
      </c>
    </row>
    <row r="25" customFormat="false" ht="12.75" hidden="false" customHeight="true" outlineLevel="0" collapsed="false">
      <c r="A25" s="1" t="n">
        <v>35557</v>
      </c>
      <c r="B25" s="0" t="n">
        <v>7.5</v>
      </c>
      <c r="C25" s="5" t="s">
        <v>17</v>
      </c>
    </row>
    <row r="26" customFormat="false" ht="12.75" hidden="false" customHeight="true" outlineLevel="0" collapsed="false">
      <c r="A26" s="1" t="n">
        <v>35583</v>
      </c>
      <c r="B26" s="0" t="n">
        <v>4.5</v>
      </c>
      <c r="C26" s="5" t="s">
        <v>18</v>
      </c>
    </row>
    <row r="27" customFormat="false" ht="12.75" hidden="false" customHeight="true" outlineLevel="0" collapsed="false">
      <c r="A27" s="1" t="n">
        <v>35660</v>
      </c>
      <c r="B27" s="0" t="n">
        <v>5.5</v>
      </c>
      <c r="C27" s="5" t="s">
        <v>19</v>
      </c>
    </row>
    <row r="28" customFormat="false" ht="12.75" hidden="false" customHeight="true" outlineLevel="0" collapsed="false">
      <c r="A28" s="1" t="n">
        <v>35681</v>
      </c>
      <c r="B28" s="0" t="n">
        <v>4.5</v>
      </c>
      <c r="C28" s="5" t="s">
        <v>20</v>
      </c>
    </row>
    <row r="29" customFormat="false" ht="12.75" hidden="false" customHeight="true" outlineLevel="0" collapsed="false">
      <c r="A29" s="6" t="n">
        <v>35807</v>
      </c>
      <c r="B29" s="0" t="n">
        <v>4.5</v>
      </c>
      <c r="C29" s="5" t="s">
        <v>21</v>
      </c>
    </row>
    <row r="30" customFormat="false" ht="12.75" hidden="false" customHeight="true" outlineLevel="0" collapsed="false">
      <c r="A30" s="6" t="n">
        <v>35821</v>
      </c>
      <c r="B30" s="0" t="n">
        <v>7.5</v>
      </c>
      <c r="C30" s="5" t="s">
        <v>22</v>
      </c>
    </row>
    <row r="31" customFormat="false" ht="12.75" hidden="false" customHeight="true" outlineLevel="0" collapsed="false">
      <c r="A31" s="6" t="n">
        <v>35887</v>
      </c>
      <c r="B31" s="0" t="n">
        <v>7.5</v>
      </c>
      <c r="C31" s="5" t="s">
        <v>23</v>
      </c>
    </row>
    <row r="32" customFormat="false" ht="12.75" hidden="false" customHeight="true" outlineLevel="0" collapsed="false">
      <c r="A32" s="6" t="n">
        <v>35900</v>
      </c>
      <c r="B32" s="0" t="n">
        <v>7.5</v>
      </c>
      <c r="C32" s="5" t="s">
        <v>24</v>
      </c>
    </row>
    <row r="33" customFormat="false" ht="12.75" hidden="false" customHeight="true" outlineLevel="0" collapsed="false">
      <c r="A33" s="6" t="n">
        <v>35900</v>
      </c>
      <c r="B33" s="0" t="n">
        <v>7.5</v>
      </c>
      <c r="C33" s="5" t="s">
        <v>25</v>
      </c>
    </row>
    <row r="34" customFormat="false" ht="12.75" hidden="false" customHeight="true" outlineLevel="0" collapsed="false">
      <c r="A34" s="6" t="n">
        <v>35954</v>
      </c>
      <c r="B34" s="0" t="n">
        <v>7.5</v>
      </c>
      <c r="C34" s="5" t="s">
        <v>26</v>
      </c>
    </row>
    <row r="35" customFormat="false" ht="12.75" hidden="false" customHeight="true" outlineLevel="0" collapsed="false">
      <c r="A35" s="6" t="n">
        <v>35975</v>
      </c>
      <c r="B35" s="0" t="n">
        <v>7.5</v>
      </c>
      <c r="C35" s="5" t="s">
        <v>27</v>
      </c>
    </row>
    <row r="36" customFormat="false" ht="12.75" hidden="false" customHeight="true" outlineLevel="0" collapsed="false">
      <c r="A36" s="6" t="n">
        <v>36031</v>
      </c>
      <c r="B36" s="0" t="n">
        <v>7.5</v>
      </c>
      <c r="C36" s="5" t="s">
        <v>28</v>
      </c>
    </row>
    <row r="37" customFormat="false" ht="12.75" hidden="false" customHeight="true" outlineLevel="0" collapsed="false">
      <c r="A37" s="6" t="n">
        <v>36031</v>
      </c>
      <c r="B37" s="0" t="n">
        <v>19</v>
      </c>
      <c r="C37" s="5" t="s">
        <v>29</v>
      </c>
    </row>
    <row r="38" customFormat="false" ht="12.75" hidden="false" customHeight="true" outlineLevel="0" collapsed="false">
      <c r="A38" s="6" t="n">
        <v>36032</v>
      </c>
      <c r="B38" s="0" t="n">
        <v>19</v>
      </c>
      <c r="C38" s="5" t="s">
        <v>30</v>
      </c>
    </row>
    <row r="39" customFormat="false" ht="12.75" hidden="false" customHeight="true" outlineLevel="0" collapsed="false">
      <c r="A39" s="6" t="n">
        <v>36047</v>
      </c>
      <c r="B39" s="0" t="n">
        <v>7.5</v>
      </c>
      <c r="C39" s="5" t="s">
        <v>31</v>
      </c>
    </row>
    <row r="40" customFormat="false" ht="12.75" hidden="false" customHeight="true" outlineLevel="0" collapsed="false">
      <c r="A40" s="6" t="n">
        <v>36074</v>
      </c>
      <c r="B40" s="0" t="n">
        <v>7.5</v>
      </c>
      <c r="C40" s="5" t="s">
        <v>32</v>
      </c>
    </row>
    <row r="41" customFormat="false" ht="12.75" hidden="false" customHeight="true" outlineLevel="0" collapsed="false">
      <c r="A41" s="6" t="n">
        <v>36164</v>
      </c>
      <c r="B41" s="0" t="n">
        <v>19</v>
      </c>
      <c r="C41" s="5" t="s">
        <v>33</v>
      </c>
    </row>
    <row r="42" customFormat="false" ht="12.75" hidden="false" customHeight="true" outlineLevel="0" collapsed="false">
      <c r="A42" s="6" t="n">
        <v>36165</v>
      </c>
      <c r="B42" s="0" t="n">
        <v>7.5</v>
      </c>
      <c r="C42" s="5" t="s">
        <v>32</v>
      </c>
    </row>
    <row r="43" customFormat="false" ht="12.75" hidden="false" customHeight="true" outlineLevel="0" collapsed="false">
      <c r="A43" s="6" t="n">
        <v>36167</v>
      </c>
      <c r="B43" s="0" t="n">
        <v>4.5</v>
      </c>
      <c r="C43" s="5" t="s">
        <v>34</v>
      </c>
    </row>
    <row r="44" customFormat="false" ht="12.75" hidden="false" customHeight="true" outlineLevel="0" collapsed="false">
      <c r="A44" s="6" t="n">
        <v>36185</v>
      </c>
      <c r="B44" s="0" t="n">
        <v>27.4</v>
      </c>
      <c r="C44" s="5" t="s">
        <v>35</v>
      </c>
    </row>
    <row r="45" customFormat="false" ht="12.75" hidden="false" customHeight="true" outlineLevel="0" collapsed="false">
      <c r="A45" s="6" t="n">
        <v>36185</v>
      </c>
      <c r="B45" s="0" t="n">
        <v>18.9</v>
      </c>
      <c r="C45" s="5" t="s">
        <v>36</v>
      </c>
    </row>
    <row r="46" customFormat="false" ht="12.75" hidden="false" customHeight="true" outlineLevel="0" collapsed="false">
      <c r="A46" s="6" t="n">
        <v>36236</v>
      </c>
      <c r="B46" s="0" t="n">
        <v>9.5</v>
      </c>
      <c r="C46" s="5" t="s">
        <v>37</v>
      </c>
    </row>
    <row r="47" customFormat="false" ht="12.75" hidden="false" customHeight="true" outlineLevel="0" collapsed="false">
      <c r="A47" s="6" t="n">
        <v>36241</v>
      </c>
      <c r="B47" s="0" t="n">
        <v>19</v>
      </c>
      <c r="C47" s="5" t="s">
        <v>38</v>
      </c>
    </row>
    <row r="48" customFormat="false" ht="12.75" hidden="false" customHeight="true" outlineLevel="0" collapsed="false">
      <c r="A48" s="6" t="n">
        <v>36255</v>
      </c>
      <c r="B48" s="0" t="n">
        <v>18.9</v>
      </c>
      <c r="C48" s="5" t="s">
        <v>39</v>
      </c>
    </row>
    <row r="49" customFormat="false" ht="12.75" hidden="false" customHeight="true" outlineLevel="0" collapsed="false">
      <c r="A49" s="6" t="n">
        <v>36276</v>
      </c>
      <c r="B49" s="0" t="n">
        <v>19</v>
      </c>
      <c r="C49" s="5" t="s">
        <v>40</v>
      </c>
    </row>
    <row r="50" customFormat="false" ht="12.75" hidden="false" customHeight="true" outlineLevel="0" collapsed="false">
      <c r="A50" s="6" t="n">
        <v>36297</v>
      </c>
      <c r="B50" s="0" t="n">
        <v>18.9</v>
      </c>
      <c r="C50" s="5" t="s">
        <v>41</v>
      </c>
    </row>
    <row r="51" customFormat="false" ht="12.75" hidden="false" customHeight="true" outlineLevel="0" collapsed="false">
      <c r="A51" s="6" t="n">
        <v>36325</v>
      </c>
      <c r="B51" s="0" t="n">
        <v>27.4</v>
      </c>
      <c r="C51" s="5" t="s">
        <v>42</v>
      </c>
    </row>
    <row r="52" customFormat="false" ht="12.75" hidden="false" customHeight="true" outlineLevel="0" collapsed="false">
      <c r="A52" s="6" t="n">
        <v>36325</v>
      </c>
      <c r="B52" s="0" t="n">
        <v>18.9</v>
      </c>
      <c r="C52" s="5" t="s">
        <v>43</v>
      </c>
    </row>
    <row r="53" customFormat="false" ht="12.75" hidden="false" customHeight="true" outlineLevel="0" collapsed="false">
      <c r="A53" s="6" t="n">
        <v>36374</v>
      </c>
      <c r="B53" s="0" t="n">
        <v>9.5</v>
      </c>
      <c r="C53" s="5" t="s">
        <v>44</v>
      </c>
    </row>
    <row r="54" customFormat="false" ht="12.75" hidden="false" customHeight="true" outlineLevel="0" collapsed="false">
      <c r="A54" s="6" t="n">
        <v>36418</v>
      </c>
      <c r="B54" s="0" t="n">
        <v>18.9</v>
      </c>
      <c r="C54" s="5" t="s">
        <v>45</v>
      </c>
    </row>
    <row r="55" customFormat="false" ht="12.75" hidden="false" customHeight="true" outlineLevel="0" collapsed="false">
      <c r="A55" s="6" t="n">
        <v>36458</v>
      </c>
      <c r="B55" s="0" t="n">
        <v>28</v>
      </c>
      <c r="C55" s="5" t="s">
        <v>46</v>
      </c>
    </row>
    <row r="56" customFormat="false" ht="12.75" hidden="false" customHeight="true" outlineLevel="0" collapsed="false">
      <c r="A56" s="6" t="n">
        <v>36458</v>
      </c>
      <c r="B56" s="0" t="n">
        <v>28</v>
      </c>
      <c r="C56" s="5" t="s">
        <v>47</v>
      </c>
    </row>
    <row r="57" customFormat="false" ht="12.75" hidden="false" customHeight="true" outlineLevel="0" collapsed="false">
      <c r="A57" s="6" t="n">
        <v>36529</v>
      </c>
      <c r="B57" s="0" t="n">
        <v>19</v>
      </c>
      <c r="C57" s="5" t="s">
        <v>48</v>
      </c>
    </row>
    <row r="58" customFormat="false" ht="12.75" hidden="false" customHeight="true" outlineLevel="0" collapsed="false">
      <c r="A58" s="6" t="n">
        <v>36537</v>
      </c>
      <c r="B58" s="0" t="n">
        <v>28</v>
      </c>
      <c r="C58" s="5" t="s">
        <v>49</v>
      </c>
    </row>
    <row r="59" customFormat="false" ht="12.75" hidden="false" customHeight="true" outlineLevel="0" collapsed="false">
      <c r="A59" s="6" t="n">
        <v>36626</v>
      </c>
      <c r="B59" s="0" t="n">
        <v>28</v>
      </c>
      <c r="C59" s="5" t="s">
        <v>50</v>
      </c>
    </row>
    <row r="60" customFormat="false" ht="12.75" hidden="false" customHeight="true" outlineLevel="0" collapsed="false">
      <c r="A60" s="6" t="n">
        <v>36824</v>
      </c>
      <c r="B60" s="0" t="n">
        <v>28</v>
      </c>
      <c r="C60" s="5" t="s">
        <v>51</v>
      </c>
    </row>
    <row r="61" customFormat="false" ht="12.75" hidden="false" customHeight="true" outlineLevel="0" collapsed="false">
      <c r="A61" s="7" t="n">
        <v>36850</v>
      </c>
      <c r="B61" s="0" t="n">
        <v>40</v>
      </c>
      <c r="C61" s="0" t="s">
        <v>52</v>
      </c>
    </row>
    <row r="62" customFormat="false" ht="12.75" hidden="false" customHeight="true" outlineLevel="0" collapsed="false">
      <c r="A62" s="8" t="n">
        <v>37494</v>
      </c>
      <c r="B62" s="0" t="n">
        <v>55</v>
      </c>
      <c r="C62" s="9" t="s">
        <v>53</v>
      </c>
    </row>
    <row r="63" customFormat="false" ht="12.75" hidden="false" customHeight="true" outlineLevel="0" collapsed="false">
      <c r="A63" s="8" t="n">
        <v>37130</v>
      </c>
      <c r="B63" s="0" t="n">
        <v>42</v>
      </c>
    </row>
    <row r="64" customFormat="false" ht="12.75" hidden="false" customHeight="true" outlineLevel="0" collapsed="false">
      <c r="A64" s="8" t="n">
        <v>37574</v>
      </c>
      <c r="B64" s="0" t="n">
        <v>55</v>
      </c>
    </row>
    <row r="65" customFormat="false" ht="12.75" hidden="false" customHeight="true" outlineLevel="0" collapsed="false">
      <c r="A65" s="8" t="n">
        <v>37795</v>
      </c>
      <c r="B65" s="0" t="n">
        <v>55</v>
      </c>
    </row>
    <row r="66" customFormat="false" ht="12.75" hidden="false" customHeight="true" outlineLevel="0" collapsed="false">
      <c r="A66" s="8" t="n">
        <v>38019</v>
      </c>
      <c r="B66" s="0" t="n">
        <v>125</v>
      </c>
    </row>
    <row r="67" customFormat="false" ht="12.75" hidden="false" customHeight="true" outlineLevel="0" collapsed="false">
      <c r="A67" s="8" t="n">
        <v>38159</v>
      </c>
      <c r="B67" s="0" t="n">
        <v>178</v>
      </c>
    </row>
    <row r="68" customFormat="false" ht="12.75" hidden="false" customHeight="true" outlineLevel="0" collapsed="false">
      <c r="A68" s="8" t="n">
        <v>38306</v>
      </c>
      <c r="B68" s="0" t="n">
        <v>178</v>
      </c>
    </row>
    <row r="69" customFormat="false" ht="12.75" hidden="false" customHeight="true" outlineLevel="0" collapsed="false">
      <c r="A69" s="8" t="n">
        <v>38306</v>
      </c>
      <c r="B69" s="0" t="n">
        <v>125</v>
      </c>
    </row>
    <row r="70" customFormat="false" ht="12.75" hidden="false" customHeight="true" outlineLevel="0" collapsed="false">
      <c r="A70" s="8" t="n">
        <v>38404</v>
      </c>
      <c r="B70" s="0" t="n">
        <v>169</v>
      </c>
    </row>
    <row r="71" customFormat="false" ht="12.75" hidden="false" customHeight="true" outlineLevel="0" collapsed="false">
      <c r="A71" s="8" t="n">
        <v>38404</v>
      </c>
      <c r="B71" s="0" t="n">
        <v>169</v>
      </c>
    </row>
    <row r="73" customFormat="false" ht="12.75" hidden="false" customHeight="true" outlineLevel="0" collapsed="false">
      <c r="C73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17:39:25Z</dcterms:created>
  <dc:creator>Larry Press</dc:creator>
  <dc:description/>
  <dc:language>en-US</dc:language>
  <cp:lastModifiedBy>Larry Press</cp:lastModifiedBy>
  <dcterms:modified xsi:type="dcterms:W3CDTF">2007-01-10T19:02:40Z</dcterms:modified>
  <cp:revision>0</cp:revision>
  <dc:subject/>
  <dc:title/>
</cp:coreProperties>
</file>